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</t>
  </si>
  <si>
    <t xml:space="preserve">Trading session 132 Date 16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6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PVX</t>
  </si>
  <si>
    <t xml:space="preserve">KL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VGS</t>
  </si>
  <si>
    <t xml:space="preserve">PVG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PFL</t>
  </si>
  <si>
    <t xml:space="preserve">QNC</t>
  </si>
  <si>
    <t xml:space="preserve">SDU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7.49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7459900</v>
      </c>
      <c r="E5" s="5" t="n">
        <v>169199640000</v>
      </c>
      <c r="F5" s="5" t="n">
        <v>134.02811</v>
      </c>
      <c r="G5" s="6" t="n">
        <v>-3.09812</v>
      </c>
      <c r="H5" s="6" t="n">
        <v>-2.30299</v>
      </c>
      <c r="I5" s="5" t="n">
        <v>135.43626</v>
      </c>
      <c r="J5" s="5" t="n">
        <v>131.12326</v>
      </c>
      <c r="K5" s="7" t="n">
        <v>131.4279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3104737142577.74</v>
      </c>
      <c r="E9" s="11" t="n">
        <v>14.79515</v>
      </c>
      <c r="F9" s="12" t="n">
        <v>70</v>
      </c>
      <c r="L9" s="2"/>
      <c r="M9" s="2"/>
      <c r="N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831687736360</v>
      </c>
      <c r="E10" s="11" t="n">
        <v>13.49397</v>
      </c>
      <c r="F10" s="12" t="n">
        <v>70</v>
      </c>
      <c r="L10" s="2"/>
      <c r="M10" s="2"/>
      <c r="N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846372982800</v>
      </c>
      <c r="E11" s="11" t="n">
        <v>8.79861</v>
      </c>
      <c r="F11" s="12" t="n">
        <v>40</v>
      </c>
      <c r="L11" s="2"/>
      <c r="M11" s="2"/>
      <c r="N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840000000000</v>
      </c>
      <c r="E12" s="11" t="n">
        <v>8.76824</v>
      </c>
      <c r="F12" s="12" t="n">
        <v>50</v>
      </c>
      <c r="L12" s="2"/>
      <c r="M12" s="2"/>
      <c r="N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694925000000</v>
      </c>
      <c r="E13" s="11" t="n">
        <v>8.07691</v>
      </c>
      <c r="F13" s="12" t="n">
        <v>90</v>
      </c>
      <c r="L13" s="2"/>
      <c r="M13" s="2"/>
      <c r="N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417891260330</v>
      </c>
      <c r="E14" s="11" t="n">
        <v>6.75674</v>
      </c>
      <c r="F14" s="12" t="n">
        <v>30</v>
      </c>
      <c r="L14" s="13"/>
      <c r="M14" s="13"/>
      <c r="N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1185600000000</v>
      </c>
      <c r="E15" s="11" t="n">
        <v>5.6498</v>
      </c>
      <c r="F15" s="12" t="n">
        <v>95</v>
      </c>
      <c r="L15" s="13"/>
      <c r="M15" s="13"/>
      <c r="N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1050729713020</v>
      </c>
      <c r="E16" s="11" t="n">
        <v>5.00709</v>
      </c>
      <c r="F16" s="12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49991500000</v>
      </c>
      <c r="E17" s="11" t="n">
        <v>4.0505</v>
      </c>
      <c r="F17" s="12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89948772480</v>
      </c>
      <c r="E18" s="11" t="n">
        <v>3.28785</v>
      </c>
      <c r="F18" s="12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71960000000</v>
      </c>
      <c r="E19" s="11" t="n">
        <v>2.24905</v>
      </c>
      <c r="F19" s="12" t="n">
        <v>60</v>
      </c>
      <c r="L19" s="2"/>
      <c r="M19" s="2"/>
      <c r="N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59652570200</v>
      </c>
      <c r="E20" s="11" t="n">
        <v>2.1904</v>
      </c>
      <c r="F20" s="12" t="n">
        <v>45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70000000000</v>
      </c>
      <c r="E21" s="11" t="n">
        <v>1.76318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46722897600</v>
      </c>
      <c r="E22" s="11" t="n">
        <v>1.65225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94000000000</v>
      </c>
      <c r="E23" s="11" t="n">
        <v>1.40101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93979840000</v>
      </c>
      <c r="E24" s="11" t="n">
        <v>1.40092</v>
      </c>
      <c r="F24" s="12" t="n">
        <v>8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65057914000</v>
      </c>
      <c r="E25" s="11" t="n">
        <v>1.26309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12034417595</v>
      </c>
      <c r="E26" s="11" t="n">
        <v>1.01042</v>
      </c>
      <c r="F26" s="12" t="n">
        <v>65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12000000000</v>
      </c>
      <c r="E27" s="11" t="n">
        <v>1.01025</v>
      </c>
      <c r="F27" s="12" t="n">
        <v>80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92886512300</v>
      </c>
      <c r="E28" s="11" t="n">
        <v>0.91917</v>
      </c>
      <c r="F28" s="12" t="n">
        <v>90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92791556750</v>
      </c>
      <c r="E29" s="11" t="n">
        <v>0.91872</v>
      </c>
      <c r="F29" s="12" t="n">
        <v>65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74800000000</v>
      </c>
      <c r="E30" s="11" t="n">
        <v>0.83298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67409000000</v>
      </c>
      <c r="E31" s="11" t="n">
        <v>0.79776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46700000000</v>
      </c>
      <c r="E32" s="11" t="n">
        <v>0.69908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40830650000</v>
      </c>
      <c r="E33" s="11" t="n">
        <v>0.67111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23605000000</v>
      </c>
      <c r="E34" s="11" t="n">
        <v>0.58902</v>
      </c>
      <c r="F34" s="12" t="n">
        <v>100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119778750000</v>
      </c>
      <c r="E35" s="11" t="n">
        <v>0.57079</v>
      </c>
      <c r="F35" s="12" t="n">
        <v>4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105750000000</v>
      </c>
      <c r="E36" s="11" t="n">
        <v>0.50394</v>
      </c>
      <c r="F36" s="12" t="n">
        <v>4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103787488125</v>
      </c>
      <c r="E37" s="11" t="n">
        <v>0.49458</v>
      </c>
      <c r="F37" s="12" t="n">
        <v>7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79200000000</v>
      </c>
      <c r="E38" s="11" t="n">
        <v>0.37742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20984830704137.7</v>
      </c>
      <c r="E39" s="17" t="n">
        <f aca="false">SUM(E9:E38)</f>
        <v>100</v>
      </c>
      <c r="F39" s="15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7-16T08:46:04Z</cp:lastPrinted>
  <dcterms:modified xsi:type="dcterms:W3CDTF">2012-07-16T09:40:54Z</dcterms:modified>
  <cp:revision>0</cp:revision>
  <dc:subject/>
  <dc:title/>
</cp:coreProperties>
</file>